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МД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7">
  <si>
    <t xml:space="preserve">Прайс лист на МДФ от 11 февраля 2013 г</t>
  </si>
  <si>
    <t xml:space="preserve">Толщина</t>
  </si>
  <si>
    <t xml:space="preserve">Размер</t>
  </si>
  <si>
    <t xml:space="preserve">Производитель</t>
  </si>
  <si>
    <t xml:space="preserve">сорт</t>
  </si>
  <si>
    <t xml:space="preserve">кол-во листов в пачке</t>
  </si>
  <si>
    <t xml:space="preserve">Цена за кв.м</t>
  </si>
  <si>
    <t xml:space="preserve">Цена за лист</t>
  </si>
  <si>
    <t xml:space="preserve">от 100000 руб</t>
  </si>
  <si>
    <t xml:space="preserve">опт (о 50000 до 100000 руб)</t>
  </si>
  <si>
    <t xml:space="preserve">мелкий опт (от 15000 до 50000 руб)</t>
  </si>
  <si>
    <t xml:space="preserve">розница (до 15000 руб)</t>
  </si>
  <si>
    <t xml:space="preserve">3 мм</t>
  </si>
  <si>
    <t xml:space="preserve">2800х2070</t>
  </si>
  <si>
    <t xml:space="preserve">Кроношпан </t>
  </si>
  <si>
    <t xml:space="preserve">договорная</t>
  </si>
  <si>
    <t xml:space="preserve">4 мм</t>
  </si>
  <si>
    <t xml:space="preserve">2440х2050</t>
  </si>
  <si>
    <t xml:space="preserve">Киров, ЮГ</t>
  </si>
  <si>
    <t xml:space="preserve">2440х1830</t>
  </si>
  <si>
    <t xml:space="preserve">5,5 мм</t>
  </si>
  <si>
    <t xml:space="preserve">2620х1220</t>
  </si>
  <si>
    <t xml:space="preserve">Киров</t>
  </si>
  <si>
    <t xml:space="preserve">6 мм</t>
  </si>
  <si>
    <t xml:space="preserve">2750*1830</t>
  </si>
  <si>
    <t xml:space="preserve">Шексна</t>
  </si>
  <si>
    <t xml:space="preserve">Кроностар</t>
  </si>
  <si>
    <t xml:space="preserve">8 мм</t>
  </si>
  <si>
    <t xml:space="preserve">ТОМСК</t>
  </si>
  <si>
    <t xml:space="preserve">10 мм</t>
  </si>
  <si>
    <t xml:space="preserve">1с</t>
  </si>
  <si>
    <t xml:space="preserve">1 с</t>
  </si>
  <si>
    <t xml:space="preserve">12 мм</t>
  </si>
  <si>
    <t xml:space="preserve">16 мм</t>
  </si>
  <si>
    <t xml:space="preserve">1с/2 с</t>
  </si>
  <si>
    <t xml:space="preserve">195</t>
  </si>
  <si>
    <t xml:space="preserve">232</t>
  </si>
  <si>
    <t xml:space="preserve">241</t>
  </si>
  <si>
    <t xml:space="preserve">18 мм</t>
  </si>
  <si>
    <t xml:space="preserve">19 мм</t>
  </si>
  <si>
    <t xml:space="preserve">22 мм</t>
  </si>
  <si>
    <t xml:space="preserve">24 мм</t>
  </si>
  <si>
    <t xml:space="preserve">25 мм</t>
  </si>
  <si>
    <t xml:space="preserve">28 мм </t>
  </si>
  <si>
    <t xml:space="preserve">30 мм</t>
  </si>
  <si>
    <t xml:space="preserve">Цена за кв.м\лист</t>
  </si>
  <si>
    <t xml:space="preserve">мелкий опт (от 15000 до 40000 руб)</t>
  </si>
  <si>
    <t xml:space="preserve">2800*2070</t>
  </si>
  <si>
    <t xml:space="preserve">Кроношпан</t>
  </si>
  <si>
    <t xml:space="preserve">2750х1830</t>
  </si>
  <si>
    <t xml:space="preserve">2 М</t>
  </si>
  <si>
    <t xml:space="preserve">2 О</t>
  </si>
  <si>
    <t xml:space="preserve"> </t>
  </si>
  <si>
    <t xml:space="preserve">кроношпан</t>
  </si>
  <si>
    <t xml:space="preserve">1</t>
  </si>
  <si>
    <t xml:space="preserve">3500х1750</t>
  </si>
  <si>
    <t xml:space="preserve">Электрогорск</t>
  </si>
  <si>
    <t xml:space="preserve">22 мм </t>
  </si>
  <si>
    <t xml:space="preserve">2750х1830 *</t>
  </si>
  <si>
    <t xml:space="preserve">2 М/О</t>
  </si>
  <si>
    <t xml:space="preserve">25/26</t>
  </si>
  <si>
    <t xml:space="preserve">2500Х1850</t>
  </si>
  <si>
    <t xml:space="preserve">3500*1750</t>
  </si>
  <si>
    <t xml:space="preserve">2440*1830</t>
  </si>
  <si>
    <t xml:space="preserve">Н.Дубровка</t>
  </si>
  <si>
    <t xml:space="preserve">26 мм*</t>
  </si>
  <si>
    <t xml:space="preserve">* - под заказ от пачки</t>
  </si>
  <si>
    <t xml:space="preserve">ЛХДФ Кроношпан</t>
  </si>
  <si>
    <t xml:space="preserve">Наименование продукции</t>
  </si>
  <si>
    <t xml:space="preserve">Формат листа</t>
  </si>
  <si>
    <t xml:space="preserve">Листов    в упак.</t>
  </si>
  <si>
    <t xml:space="preserve">Цена с НДС при партии</t>
  </si>
  <si>
    <t xml:space="preserve">длина</t>
  </si>
  <si>
    <t xml:space="preserve">ширина</t>
  </si>
  <si>
    <t xml:space="preserve">толщ.</t>
  </si>
  <si>
    <t xml:space="preserve">опт</t>
  </si>
  <si>
    <t xml:space="preserve">розница</t>
  </si>
  <si>
    <t xml:space="preserve"> [мм]</t>
  </si>
  <si>
    <t xml:space="preserve">за 1м2</t>
  </si>
  <si>
    <t xml:space="preserve">за лист</t>
  </si>
  <si>
    <t xml:space="preserve">ХДФ 1-стор. крашенная белая, Кроношпан</t>
  </si>
  <si>
    <t xml:space="preserve">ХДФ 1-стор. крашенная дерево, Кроношпан</t>
  </si>
  <si>
    <t xml:space="preserve">ЛМДФ Шексна</t>
  </si>
  <si>
    <t xml:space="preserve">ЛМДФ 2-стор, белый</t>
  </si>
  <si>
    <t xml:space="preserve">ЛМДФ 2-стор, древесный</t>
  </si>
  <si>
    <t xml:space="preserve">ЛМДФ Кроностар</t>
  </si>
  <si>
    <t xml:space="preserve">ЛМДФ 1-стор, бел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dd/mm/yy"/>
    <numFmt numFmtId="168" formatCode="@"/>
    <numFmt numFmtId="169" formatCode="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10"/>
      <color rgb="FFFF000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4" activeCellId="0" sqref="A54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6.42"/>
  </cols>
  <sheetData>
    <row r="1" customFormat="false" ht="13.5" hidden="false" customHeight="false" outlineLevel="0" collapsed="false">
      <c r="A1" s="1" t="s">
        <v>0</v>
      </c>
      <c r="E1" s="2"/>
      <c r="G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7" t="s">
        <v>7</v>
      </c>
    </row>
    <row r="3" customFormat="false" ht="26.25" hidden="false" customHeight="true" outlineLevel="0" collapsed="false">
      <c r="A3" s="4"/>
      <c r="B3" s="4"/>
      <c r="C3" s="4"/>
      <c r="D3" s="4"/>
      <c r="E3" s="5"/>
      <c r="F3" s="8" t="s">
        <v>8</v>
      </c>
      <c r="G3" s="8" t="s">
        <v>9</v>
      </c>
      <c r="H3" s="9" t="s">
        <v>10</v>
      </c>
      <c r="I3" s="10" t="s">
        <v>11</v>
      </c>
    </row>
    <row r="4" customFormat="false" ht="13.5" hidden="false" customHeight="false" outlineLevel="0" collapsed="false">
      <c r="A4" s="11" t="s">
        <v>12</v>
      </c>
      <c r="B4" s="12" t="s">
        <v>13</v>
      </c>
      <c r="C4" s="13" t="s">
        <v>14</v>
      </c>
      <c r="D4" s="14" t="n">
        <v>1</v>
      </c>
      <c r="E4" s="15" t="n">
        <v>150</v>
      </c>
      <c r="F4" s="16" t="s">
        <v>15</v>
      </c>
      <c r="G4" s="17" t="n">
        <v>50</v>
      </c>
      <c r="H4" s="18" t="n">
        <v>53</v>
      </c>
      <c r="I4" s="19" t="n">
        <v>320</v>
      </c>
      <c r="J4" s="20"/>
    </row>
    <row r="5" customFormat="false" ht="12.75" hidden="false" customHeight="false" outlineLevel="0" collapsed="false">
      <c r="A5" s="21" t="s">
        <v>16</v>
      </c>
      <c r="B5" s="22" t="s">
        <v>13</v>
      </c>
      <c r="C5" s="23" t="s">
        <v>14</v>
      </c>
      <c r="D5" s="24" t="n">
        <v>1</v>
      </c>
      <c r="E5" s="25" t="n">
        <v>100</v>
      </c>
      <c r="F5" s="16" t="s">
        <v>15</v>
      </c>
      <c r="G5" s="26" t="n">
        <v>67</v>
      </c>
      <c r="H5" s="18" t="n">
        <v>70</v>
      </c>
      <c r="I5" s="27" t="n">
        <v>420</v>
      </c>
      <c r="J5" s="20"/>
    </row>
    <row r="6" customFormat="false" ht="12.75" hidden="false" customHeight="false" outlineLevel="0" collapsed="false">
      <c r="A6" s="21"/>
      <c r="B6" s="28" t="s">
        <v>17</v>
      </c>
      <c r="C6" s="29" t="s">
        <v>18</v>
      </c>
      <c r="D6" s="30" t="n">
        <v>1</v>
      </c>
      <c r="E6" s="31" t="n">
        <v>75</v>
      </c>
      <c r="F6" s="32" t="s">
        <v>15</v>
      </c>
      <c r="G6" s="33" t="n">
        <v>70</v>
      </c>
      <c r="H6" s="34" t="n">
        <v>75</v>
      </c>
      <c r="I6" s="35" t="n">
        <v>400</v>
      </c>
    </row>
    <row r="7" customFormat="false" ht="13.5" hidden="false" customHeight="false" outlineLevel="0" collapsed="false">
      <c r="A7" s="21"/>
      <c r="B7" s="36" t="s">
        <v>19</v>
      </c>
      <c r="C7" s="37" t="s">
        <v>14</v>
      </c>
      <c r="D7" s="38" t="n">
        <v>1</v>
      </c>
      <c r="E7" s="39" t="n">
        <v>100</v>
      </c>
      <c r="F7" s="40" t="s">
        <v>15</v>
      </c>
      <c r="G7" s="41" t="n">
        <v>67</v>
      </c>
      <c r="H7" s="42" t="n">
        <v>70</v>
      </c>
      <c r="I7" s="43" t="n">
        <v>330</v>
      </c>
    </row>
    <row r="8" customFormat="false" ht="13.5" hidden="false" customHeight="false" outlineLevel="0" collapsed="false">
      <c r="A8" s="44" t="s">
        <v>20</v>
      </c>
      <c r="B8" s="12" t="s">
        <v>21</v>
      </c>
      <c r="C8" s="13" t="s">
        <v>22</v>
      </c>
      <c r="D8" s="45" t="n">
        <v>1</v>
      </c>
      <c r="E8" s="15" t="n">
        <v>55</v>
      </c>
      <c r="F8" s="16" t="s">
        <v>15</v>
      </c>
      <c r="G8" s="46" t="n">
        <v>97</v>
      </c>
      <c r="H8" s="47" t="n">
        <v>102</v>
      </c>
      <c r="I8" s="48" t="n">
        <v>350</v>
      </c>
      <c r="K8" s="20"/>
    </row>
    <row r="9" customFormat="false" ht="12.75" hidden="false" customHeight="false" outlineLevel="0" collapsed="false">
      <c r="A9" s="49" t="s">
        <v>23</v>
      </c>
      <c r="B9" s="12" t="s">
        <v>19</v>
      </c>
      <c r="C9" s="13" t="s">
        <v>14</v>
      </c>
      <c r="D9" s="45" t="n">
        <v>1</v>
      </c>
      <c r="E9" s="15" t="n">
        <v>50</v>
      </c>
      <c r="F9" s="50" t="s">
        <v>15</v>
      </c>
      <c r="G9" s="51" t="n">
        <v>100</v>
      </c>
      <c r="H9" s="52" t="n">
        <v>103</v>
      </c>
      <c r="I9" s="19" t="n">
        <v>500</v>
      </c>
    </row>
    <row r="10" customFormat="false" ht="12.75" hidden="false" customHeight="false" outlineLevel="0" collapsed="false">
      <c r="A10" s="49"/>
      <c r="B10" s="53" t="s">
        <v>24</v>
      </c>
      <c r="C10" s="54" t="s">
        <v>25</v>
      </c>
      <c r="D10" s="55" t="n">
        <v>2</v>
      </c>
      <c r="E10" s="56" t="n">
        <v>70</v>
      </c>
      <c r="F10" s="57" t="s">
        <v>15</v>
      </c>
      <c r="G10" s="58" t="n">
        <v>85</v>
      </c>
      <c r="H10" s="59" t="n">
        <v>95</v>
      </c>
      <c r="I10" s="60" t="n">
        <v>500</v>
      </c>
    </row>
    <row r="11" customFormat="false" ht="14.85" hidden="false" customHeight="true" outlineLevel="0" collapsed="false">
      <c r="A11" s="49"/>
      <c r="B11" s="61" t="s">
        <v>13</v>
      </c>
      <c r="C11" s="62" t="s">
        <v>26</v>
      </c>
      <c r="D11" s="63" t="n">
        <v>1</v>
      </c>
      <c r="E11" s="64" t="n">
        <v>90</v>
      </c>
      <c r="F11" s="65" t="s">
        <v>15</v>
      </c>
      <c r="G11" s="66" t="n">
        <v>101</v>
      </c>
      <c r="H11" s="67" t="n">
        <v>103</v>
      </c>
      <c r="I11" s="68" t="n">
        <v>635</v>
      </c>
    </row>
    <row r="12" customFormat="false" ht="14.85" hidden="false" customHeight="true" outlineLevel="0" collapsed="false">
      <c r="A12" s="69" t="s">
        <v>27</v>
      </c>
      <c r="B12" s="70" t="s">
        <v>13</v>
      </c>
      <c r="C12" s="71" t="s">
        <v>28</v>
      </c>
      <c r="D12" s="72" t="n">
        <v>1</v>
      </c>
      <c r="E12" s="73" t="n">
        <v>66</v>
      </c>
      <c r="F12" s="74" t="s">
        <v>15</v>
      </c>
      <c r="G12" s="75" t="n">
        <v>127</v>
      </c>
      <c r="H12" s="76" t="n">
        <v>130</v>
      </c>
      <c r="I12" s="77" t="n">
        <v>800</v>
      </c>
    </row>
    <row r="13" customFormat="false" ht="14.85" hidden="false" customHeight="true" outlineLevel="0" collapsed="false">
      <c r="A13" s="69"/>
      <c r="B13" s="78" t="s">
        <v>24</v>
      </c>
      <c r="C13" s="79" t="s">
        <v>25</v>
      </c>
      <c r="D13" s="80" t="n">
        <v>1</v>
      </c>
      <c r="E13" s="81" t="n">
        <v>62</v>
      </c>
      <c r="F13" s="82" t="s">
        <v>15</v>
      </c>
      <c r="G13" s="83" t="n">
        <v>124</v>
      </c>
      <c r="H13" s="84" t="n">
        <v>128</v>
      </c>
      <c r="I13" s="85" t="n">
        <v>680</v>
      </c>
      <c r="J13" s="86"/>
      <c r="K13" s="86"/>
    </row>
    <row r="14" customFormat="false" ht="14.85" hidden="false" customHeight="true" outlineLevel="0" collapsed="false">
      <c r="A14" s="69"/>
      <c r="B14" s="87" t="s">
        <v>13</v>
      </c>
      <c r="C14" s="88" t="s">
        <v>26</v>
      </c>
      <c r="D14" s="88" t="n">
        <v>1</v>
      </c>
      <c r="E14" s="89" t="n">
        <v>67</v>
      </c>
      <c r="F14" s="90" t="s">
        <v>15</v>
      </c>
      <c r="G14" s="91" t="n">
        <v>127</v>
      </c>
      <c r="H14" s="92" t="n">
        <v>130</v>
      </c>
      <c r="I14" s="93" t="n">
        <v>800</v>
      </c>
    </row>
    <row r="15" customFormat="false" ht="12.75" hidden="false" customHeight="false" outlineLevel="0" collapsed="false">
      <c r="A15" s="94" t="s">
        <v>29</v>
      </c>
      <c r="B15" s="70" t="s">
        <v>19</v>
      </c>
      <c r="C15" s="72" t="s">
        <v>25</v>
      </c>
      <c r="D15" s="72" t="s">
        <v>30</v>
      </c>
      <c r="E15" s="73" t="n">
        <v>57</v>
      </c>
      <c r="F15" s="74" t="s">
        <v>15</v>
      </c>
      <c r="G15" s="95" t="n">
        <v>153</v>
      </c>
      <c r="H15" s="96" t="n">
        <v>158</v>
      </c>
      <c r="I15" s="77" t="n">
        <v>750</v>
      </c>
    </row>
    <row r="16" customFormat="false" ht="12.75" hidden="false" customHeight="false" outlineLevel="0" collapsed="false">
      <c r="A16" s="94"/>
      <c r="B16" s="78" t="s">
        <v>24</v>
      </c>
      <c r="C16" s="80" t="s">
        <v>25</v>
      </c>
      <c r="D16" s="80" t="s">
        <v>31</v>
      </c>
      <c r="E16" s="81" t="n">
        <v>50</v>
      </c>
      <c r="F16" s="82" t="s">
        <v>15</v>
      </c>
      <c r="G16" s="97" t="n">
        <v>136</v>
      </c>
      <c r="H16" s="98" t="n">
        <v>140</v>
      </c>
      <c r="I16" s="85" t="n">
        <v>730</v>
      </c>
      <c r="J16" s="99"/>
    </row>
    <row r="17" customFormat="false" ht="12.75" hidden="false" customHeight="false" outlineLevel="0" collapsed="false">
      <c r="A17" s="94"/>
      <c r="B17" s="78" t="s">
        <v>13</v>
      </c>
      <c r="C17" s="80" t="s">
        <v>28</v>
      </c>
      <c r="D17" s="80" t="n">
        <v>1</v>
      </c>
      <c r="E17" s="100" t="n">
        <v>54</v>
      </c>
      <c r="F17" s="101" t="s">
        <v>15</v>
      </c>
      <c r="G17" s="102" t="n">
        <v>159</v>
      </c>
      <c r="H17" s="103" t="n">
        <v>163</v>
      </c>
      <c r="I17" s="85" t="n">
        <v>1000</v>
      </c>
    </row>
    <row r="18" customFormat="false" ht="13.5" hidden="false" customHeight="false" outlineLevel="0" collapsed="false">
      <c r="A18" s="94"/>
      <c r="B18" s="104" t="s">
        <v>13</v>
      </c>
      <c r="C18" s="105" t="s">
        <v>26</v>
      </c>
      <c r="D18" s="105" t="n">
        <v>1</v>
      </c>
      <c r="E18" s="106" t="n">
        <v>54</v>
      </c>
      <c r="F18" s="107" t="s">
        <v>15</v>
      </c>
      <c r="G18" s="108" t="n">
        <v>161</v>
      </c>
      <c r="H18" s="109" t="n">
        <v>165</v>
      </c>
      <c r="I18" s="110" t="n">
        <v>1020</v>
      </c>
    </row>
    <row r="19" customFormat="false" ht="13.5" hidden="false" customHeight="false" outlineLevel="0" collapsed="false">
      <c r="A19" s="111" t="s">
        <v>32</v>
      </c>
      <c r="B19" s="104" t="s">
        <v>13</v>
      </c>
      <c r="C19" s="105" t="s">
        <v>26</v>
      </c>
      <c r="D19" s="105" t="n">
        <v>1</v>
      </c>
      <c r="E19" s="106" t="n">
        <v>45</v>
      </c>
      <c r="F19" s="107" t="s">
        <v>15</v>
      </c>
      <c r="G19" s="91" t="n">
        <v>187</v>
      </c>
      <c r="H19" s="112" t="n">
        <v>190</v>
      </c>
      <c r="I19" s="93" t="n">
        <v>1180</v>
      </c>
    </row>
    <row r="20" customFormat="false" ht="12.75" hidden="false" customHeight="false" outlineLevel="0" collapsed="false">
      <c r="A20" s="113" t="s">
        <v>33</v>
      </c>
      <c r="B20" s="114" t="s">
        <v>19</v>
      </c>
      <c r="C20" s="115" t="s">
        <v>25</v>
      </c>
      <c r="D20" s="116" t="s">
        <v>34</v>
      </c>
      <c r="E20" s="117" t="n">
        <v>36</v>
      </c>
      <c r="F20" s="118" t="s">
        <v>15</v>
      </c>
      <c r="G20" s="119" t="s">
        <v>35</v>
      </c>
      <c r="H20" s="96" t="n">
        <v>200</v>
      </c>
      <c r="I20" s="77" t="n">
        <v>950</v>
      </c>
    </row>
    <row r="21" customFormat="false" ht="12.75" hidden="false" customHeight="false" outlineLevel="0" collapsed="false">
      <c r="A21" s="113"/>
      <c r="B21" s="53" t="s">
        <v>13</v>
      </c>
      <c r="C21" s="54" t="s">
        <v>14</v>
      </c>
      <c r="D21" s="120" t="s">
        <v>31</v>
      </c>
      <c r="E21" s="121" t="n">
        <v>30</v>
      </c>
      <c r="F21" s="122" t="s">
        <v>15</v>
      </c>
      <c r="G21" s="123" t="s">
        <v>36</v>
      </c>
      <c r="H21" s="98" t="n">
        <v>237</v>
      </c>
      <c r="I21" s="85" t="n">
        <v>1500</v>
      </c>
      <c r="J21" s="99"/>
    </row>
    <row r="22" customFormat="false" ht="12.75" hidden="false" customHeight="false" outlineLevel="0" collapsed="false">
      <c r="A22" s="113"/>
      <c r="B22" s="124" t="s">
        <v>13</v>
      </c>
      <c r="C22" s="125" t="s">
        <v>28</v>
      </c>
      <c r="D22" s="126" t="s">
        <v>31</v>
      </c>
      <c r="E22" s="127" t="n">
        <v>34</v>
      </c>
      <c r="F22" s="128" t="s">
        <v>15</v>
      </c>
      <c r="G22" s="102" t="n">
        <v>245</v>
      </c>
      <c r="H22" s="103" t="n">
        <v>250</v>
      </c>
      <c r="I22" s="85" t="n">
        <v>1550</v>
      </c>
    </row>
    <row r="23" customFormat="false" ht="14.85" hidden="false" customHeight="true" outlineLevel="0" collapsed="false">
      <c r="A23" s="113"/>
      <c r="B23" s="129" t="s">
        <v>13</v>
      </c>
      <c r="C23" s="130" t="s">
        <v>26</v>
      </c>
      <c r="D23" s="131" t="n">
        <v>1</v>
      </c>
      <c r="E23" s="132" t="n">
        <v>33</v>
      </c>
      <c r="F23" s="133" t="s">
        <v>15</v>
      </c>
      <c r="G23" s="134" t="s">
        <v>37</v>
      </c>
      <c r="H23" s="135" t="n">
        <v>247</v>
      </c>
      <c r="I23" s="110" t="n">
        <v>1550</v>
      </c>
    </row>
    <row r="24" customFormat="false" ht="12.75" hidden="false" customHeight="false" outlineLevel="0" collapsed="false">
      <c r="A24" s="136" t="s">
        <v>38</v>
      </c>
      <c r="B24" s="137" t="s">
        <v>19</v>
      </c>
      <c r="C24" s="138" t="s">
        <v>25</v>
      </c>
      <c r="D24" s="139" t="s">
        <v>34</v>
      </c>
      <c r="E24" s="140" t="n">
        <v>32</v>
      </c>
      <c r="F24" s="141" t="s">
        <v>15</v>
      </c>
      <c r="G24" s="142" t="n">
        <v>223</v>
      </c>
      <c r="H24" s="143" t="n">
        <v>230</v>
      </c>
      <c r="I24" s="19" t="n">
        <v>1100</v>
      </c>
    </row>
    <row r="25" customFormat="false" ht="13.5" hidden="false" customHeight="false" outlineLevel="0" collapsed="false">
      <c r="A25" s="136"/>
      <c r="B25" s="129" t="s">
        <v>13</v>
      </c>
      <c r="C25" s="144" t="s">
        <v>26</v>
      </c>
      <c r="D25" s="131" t="n">
        <v>1</v>
      </c>
      <c r="E25" s="132" t="n">
        <v>29</v>
      </c>
      <c r="F25" s="133" t="s">
        <v>15</v>
      </c>
      <c r="G25" s="145" t="n">
        <v>271</v>
      </c>
      <c r="H25" s="146" t="n">
        <v>278</v>
      </c>
      <c r="I25" s="43" t="n">
        <v>1700</v>
      </c>
    </row>
    <row r="26" customFormat="false" ht="13.5" hidden="false" customHeight="false" outlineLevel="0" collapsed="false">
      <c r="A26" s="147" t="s">
        <v>39</v>
      </c>
      <c r="B26" s="148" t="s">
        <v>13</v>
      </c>
      <c r="C26" s="149" t="s">
        <v>26</v>
      </c>
      <c r="D26" s="150" t="n">
        <v>1</v>
      </c>
      <c r="E26" s="151" t="n">
        <v>28</v>
      </c>
      <c r="F26" s="152" t="s">
        <v>15</v>
      </c>
      <c r="G26" s="153" t="n">
        <v>286</v>
      </c>
      <c r="H26" s="154" t="n">
        <v>293</v>
      </c>
      <c r="I26" s="155" t="n">
        <v>1800</v>
      </c>
    </row>
    <row r="27" customFormat="false" ht="12.75" hidden="false" customHeight="false" outlineLevel="0" collapsed="false">
      <c r="A27" s="156" t="s">
        <v>40</v>
      </c>
      <c r="B27" s="148" t="s">
        <v>13</v>
      </c>
      <c r="C27" s="149" t="s">
        <v>28</v>
      </c>
      <c r="D27" s="150" t="n">
        <v>1</v>
      </c>
      <c r="E27" s="157" t="n">
        <v>24</v>
      </c>
      <c r="F27" s="152" t="s">
        <v>15</v>
      </c>
      <c r="G27" s="158" t="n">
        <v>330</v>
      </c>
      <c r="H27" s="154" t="n">
        <v>340</v>
      </c>
      <c r="I27" s="159" t="n">
        <v>2000</v>
      </c>
    </row>
    <row r="28" customFormat="false" ht="12.75" hidden="false" customHeight="false" outlineLevel="0" collapsed="false">
      <c r="A28" s="156"/>
      <c r="B28" s="98" t="s">
        <v>13</v>
      </c>
      <c r="C28" s="160" t="s">
        <v>14</v>
      </c>
      <c r="D28" s="161" t="n">
        <v>1</v>
      </c>
      <c r="E28" s="162" t="n">
        <v>20</v>
      </c>
      <c r="F28" s="163" t="s">
        <v>15</v>
      </c>
      <c r="G28" s="164" t="n">
        <v>335</v>
      </c>
      <c r="H28" s="103" t="n">
        <v>345</v>
      </c>
      <c r="I28" s="165" t="n">
        <v>2150</v>
      </c>
    </row>
    <row r="29" customFormat="false" ht="13.5" hidden="false" customHeight="false" outlineLevel="0" collapsed="false">
      <c r="A29" s="156"/>
      <c r="B29" s="166" t="s">
        <v>13</v>
      </c>
      <c r="C29" s="167" t="s">
        <v>26</v>
      </c>
      <c r="D29" s="168" t="n">
        <v>1</v>
      </c>
      <c r="E29" s="169" t="n">
        <v>24</v>
      </c>
      <c r="F29" s="170" t="s">
        <v>15</v>
      </c>
      <c r="G29" s="171" t="n">
        <v>344</v>
      </c>
      <c r="H29" s="135" t="n">
        <v>352</v>
      </c>
      <c r="I29" s="172" t="n">
        <v>2170</v>
      </c>
    </row>
    <row r="30" customFormat="false" ht="13.5" hidden="false" customHeight="false" outlineLevel="0" collapsed="false">
      <c r="A30" s="173" t="s">
        <v>41</v>
      </c>
      <c r="B30" s="174" t="s">
        <v>19</v>
      </c>
      <c r="C30" s="175" t="s">
        <v>25</v>
      </c>
      <c r="D30" s="176" t="n">
        <v>1</v>
      </c>
      <c r="E30" s="177" t="n">
        <v>24</v>
      </c>
      <c r="F30" s="178" t="s">
        <v>15</v>
      </c>
      <c r="G30" s="179" t="n">
        <v>366</v>
      </c>
      <c r="H30" s="180" t="n">
        <v>380</v>
      </c>
      <c r="I30" s="181" t="n">
        <v>1800</v>
      </c>
    </row>
    <row r="31" customFormat="false" ht="13.5" hidden="false" customHeight="false" outlineLevel="0" collapsed="false">
      <c r="A31" s="182" t="s">
        <v>42</v>
      </c>
      <c r="B31" s="183" t="s">
        <v>13</v>
      </c>
      <c r="C31" s="184" t="s">
        <v>26</v>
      </c>
      <c r="D31" s="185" t="n">
        <v>1</v>
      </c>
      <c r="E31" s="186" t="n">
        <v>21</v>
      </c>
      <c r="F31" s="187" t="s">
        <v>15</v>
      </c>
      <c r="G31" s="188" t="n">
        <v>408</v>
      </c>
      <c r="H31" s="189" t="n">
        <v>418</v>
      </c>
      <c r="I31" s="48" t="n">
        <v>2600</v>
      </c>
    </row>
    <row r="32" customFormat="false" ht="13.5" hidden="false" customHeight="false" outlineLevel="0" collapsed="false">
      <c r="A32" s="113" t="s">
        <v>43</v>
      </c>
      <c r="B32" s="183" t="s">
        <v>13</v>
      </c>
      <c r="C32" s="184" t="s">
        <v>26</v>
      </c>
      <c r="D32" s="185" t="n">
        <v>1</v>
      </c>
      <c r="E32" s="186" t="n">
        <v>18</v>
      </c>
      <c r="F32" s="187" t="s">
        <v>15</v>
      </c>
      <c r="G32" s="188" t="n">
        <v>510</v>
      </c>
      <c r="H32" s="189" t="n">
        <v>525</v>
      </c>
      <c r="I32" s="48" t="n">
        <v>3200</v>
      </c>
    </row>
    <row r="33" customFormat="false" ht="13.5" hidden="false" customHeight="false" outlineLevel="0" collapsed="false">
      <c r="A33" s="190" t="s">
        <v>44</v>
      </c>
      <c r="B33" s="183" t="s">
        <v>13</v>
      </c>
      <c r="C33" s="184" t="s">
        <v>26</v>
      </c>
      <c r="D33" s="176" t="n">
        <v>1</v>
      </c>
      <c r="E33" s="177" t="n">
        <v>17</v>
      </c>
      <c r="F33" s="187" t="s">
        <v>15</v>
      </c>
      <c r="G33" s="179" t="n">
        <v>560</v>
      </c>
      <c r="H33" s="180" t="n">
        <v>575</v>
      </c>
      <c r="I33" s="181" t="n">
        <v>3500</v>
      </c>
    </row>
    <row r="34" customFormat="false" ht="7.5" hidden="false" customHeight="true" outlineLevel="0" collapsed="false"/>
    <row r="35" customFormat="false" ht="13.5" hidden="false" customHeight="false" outlineLevel="0" collapsed="false"/>
    <row r="36" customFormat="false" ht="17.25" hidden="false" customHeight="true" outlineLevel="0" collapsed="false">
      <c r="A36" s="191" t="s">
        <v>1</v>
      </c>
      <c r="B36" s="192" t="s">
        <v>2</v>
      </c>
      <c r="C36" s="192" t="s">
        <v>3</v>
      </c>
      <c r="D36" s="193" t="s">
        <v>4</v>
      </c>
      <c r="E36" s="194" t="s">
        <v>5</v>
      </c>
      <c r="F36" s="195" t="s">
        <v>45</v>
      </c>
      <c r="G36" s="195"/>
      <c r="H36" s="195"/>
      <c r="I36" s="195"/>
    </row>
    <row r="37" customFormat="false" ht="35.25" hidden="false" customHeight="true" outlineLevel="0" collapsed="false">
      <c r="A37" s="196"/>
      <c r="B37" s="197"/>
      <c r="C37" s="197"/>
      <c r="D37" s="198"/>
      <c r="E37" s="194"/>
      <c r="F37" s="199" t="s">
        <v>8</v>
      </c>
      <c r="G37" s="199" t="s">
        <v>9</v>
      </c>
      <c r="H37" s="199" t="s">
        <v>46</v>
      </c>
      <c r="I37" s="200" t="s">
        <v>11</v>
      </c>
    </row>
    <row r="38" s="20" customFormat="true" ht="15" hidden="false" customHeight="true" outlineLevel="0" collapsed="false">
      <c r="A38" s="201" t="s">
        <v>29</v>
      </c>
      <c r="B38" s="202" t="s">
        <v>47</v>
      </c>
      <c r="C38" s="202" t="s">
        <v>48</v>
      </c>
      <c r="D38" s="201" t="n">
        <v>1</v>
      </c>
      <c r="E38" s="203" t="n">
        <v>50</v>
      </c>
      <c r="F38" s="204"/>
      <c r="G38" s="204" t="n">
        <v>780</v>
      </c>
      <c r="H38" s="204" t="n">
        <v>810</v>
      </c>
      <c r="I38" s="204" t="n">
        <v>850</v>
      </c>
    </row>
    <row r="39" s="213" customFormat="true" ht="15.6" hidden="false" customHeight="true" outlineLevel="0" collapsed="false">
      <c r="A39" s="205" t="s">
        <v>32</v>
      </c>
      <c r="B39" s="206" t="s">
        <v>47</v>
      </c>
      <c r="C39" s="207" t="s">
        <v>48</v>
      </c>
      <c r="D39" s="208" t="n">
        <v>1</v>
      </c>
      <c r="E39" s="209" t="n">
        <v>42</v>
      </c>
      <c r="F39" s="210" t="s">
        <v>15</v>
      </c>
      <c r="G39" s="211" t="n">
        <v>860</v>
      </c>
      <c r="H39" s="211" t="n">
        <v>880</v>
      </c>
      <c r="I39" s="212" t="n">
        <v>900</v>
      </c>
    </row>
    <row r="40" customFormat="false" ht="12.75" hidden="false" customHeight="false" outlineLevel="0" collapsed="false">
      <c r="A40" s="214" t="s">
        <v>33</v>
      </c>
      <c r="B40" s="215" t="s">
        <v>49</v>
      </c>
      <c r="C40" s="216" t="s">
        <v>25</v>
      </c>
      <c r="D40" s="217" t="s">
        <v>50</v>
      </c>
      <c r="E40" s="218" t="n">
        <v>36</v>
      </c>
      <c r="F40" s="219" t="s">
        <v>15</v>
      </c>
      <c r="G40" s="220" t="n">
        <v>685</v>
      </c>
      <c r="H40" s="220" t="n">
        <v>700</v>
      </c>
      <c r="I40" s="221" t="n">
        <v>730</v>
      </c>
    </row>
    <row r="41" customFormat="false" ht="12.75" hidden="false" customHeight="false" outlineLevel="0" collapsed="false">
      <c r="A41" s="214"/>
      <c r="B41" s="215" t="s">
        <v>49</v>
      </c>
      <c r="C41" s="216" t="s">
        <v>25</v>
      </c>
      <c r="D41" s="217" t="s">
        <v>51</v>
      </c>
      <c r="E41" s="218" t="n">
        <v>37</v>
      </c>
      <c r="F41" s="219" t="s">
        <v>15</v>
      </c>
      <c r="G41" s="220" t="n">
        <v>650</v>
      </c>
      <c r="H41" s="220" t="n">
        <v>680</v>
      </c>
      <c r="I41" s="222" t="s">
        <v>52</v>
      </c>
    </row>
    <row r="42" customFormat="false" ht="12.75" hidden="false" customHeight="false" outlineLevel="0" collapsed="false">
      <c r="A42" s="214"/>
      <c r="B42" s="215" t="s">
        <v>13</v>
      </c>
      <c r="C42" s="223" t="s">
        <v>53</v>
      </c>
      <c r="D42" s="224" t="s">
        <v>54</v>
      </c>
      <c r="E42" s="218" t="n">
        <v>30</v>
      </c>
      <c r="F42" s="219" t="s">
        <v>15</v>
      </c>
      <c r="G42" s="220" t="n">
        <v>890</v>
      </c>
      <c r="H42" s="225" t="n">
        <v>930</v>
      </c>
      <c r="I42" s="226" t="n">
        <v>970</v>
      </c>
      <c r="M42" s="213"/>
    </row>
    <row r="43" customFormat="false" ht="12.75" hidden="false" customHeight="false" outlineLevel="0" collapsed="false">
      <c r="A43" s="214"/>
      <c r="B43" s="215" t="s">
        <v>55</v>
      </c>
      <c r="C43" s="227" t="s">
        <v>56</v>
      </c>
      <c r="D43" s="228" t="s">
        <v>30</v>
      </c>
      <c r="E43" s="218" t="n">
        <v>30</v>
      </c>
      <c r="F43" s="219" t="s">
        <v>15</v>
      </c>
      <c r="G43" s="220" t="n">
        <v>840</v>
      </c>
      <c r="H43" s="225" t="n">
        <v>880</v>
      </c>
      <c r="I43" s="226" t="n">
        <v>1000</v>
      </c>
    </row>
    <row r="44" customFormat="false" ht="12.75" hidden="false" customHeight="false" outlineLevel="0" collapsed="false">
      <c r="A44" s="214" t="s">
        <v>38</v>
      </c>
      <c r="B44" s="229" t="s">
        <v>55</v>
      </c>
      <c r="C44" s="230" t="s">
        <v>56</v>
      </c>
      <c r="D44" s="160" t="n">
        <v>2</v>
      </c>
      <c r="E44" s="161" t="n">
        <v>25</v>
      </c>
      <c r="F44" s="231"/>
      <c r="G44" s="232" t="n">
        <v>965</v>
      </c>
      <c r="H44" s="233" t="n">
        <v>1030</v>
      </c>
      <c r="I44" s="234" t="n">
        <v>1090</v>
      </c>
    </row>
    <row r="45" customFormat="false" ht="16.35" hidden="false" customHeight="true" outlineLevel="0" collapsed="false">
      <c r="A45" s="214"/>
      <c r="B45" s="229" t="s">
        <v>24</v>
      </c>
      <c r="C45" s="230" t="s">
        <v>25</v>
      </c>
      <c r="D45" s="160" t="n">
        <v>2</v>
      </c>
      <c r="E45" s="161" t="n">
        <v>32</v>
      </c>
      <c r="F45" s="231" t="s">
        <v>15</v>
      </c>
      <c r="G45" s="232" t="n">
        <v>840</v>
      </c>
      <c r="H45" s="233" t="n">
        <v>875</v>
      </c>
      <c r="I45" s="234" t="n">
        <v>950</v>
      </c>
    </row>
    <row r="46" customFormat="false" ht="14.85" hidden="false" customHeight="true" outlineLevel="0" collapsed="false">
      <c r="A46" s="214" t="s">
        <v>57</v>
      </c>
      <c r="B46" s="229" t="s">
        <v>58</v>
      </c>
      <c r="C46" s="230" t="s">
        <v>25</v>
      </c>
      <c r="D46" s="160" t="s">
        <v>59</v>
      </c>
      <c r="E46" s="235" t="s">
        <v>60</v>
      </c>
      <c r="F46" s="231"/>
      <c r="G46" s="232" t="n">
        <v>1040</v>
      </c>
      <c r="H46" s="233" t="n">
        <v>1090</v>
      </c>
      <c r="I46" s="234" t="n">
        <v>1150</v>
      </c>
    </row>
    <row r="47" customFormat="false" ht="14.85" hidden="false" customHeight="true" outlineLevel="0" collapsed="false">
      <c r="A47" s="214"/>
      <c r="B47" s="229" t="s">
        <v>61</v>
      </c>
      <c r="C47" s="230" t="s">
        <v>26</v>
      </c>
      <c r="D47" s="160" t="n">
        <v>1</v>
      </c>
      <c r="E47" s="235" t="n">
        <v>40</v>
      </c>
      <c r="F47" s="231"/>
      <c r="G47" s="232"/>
      <c r="H47" s="236"/>
      <c r="I47" s="237"/>
    </row>
    <row r="48" customFormat="false" ht="14.1" hidden="false" customHeight="true" outlineLevel="0" collapsed="false">
      <c r="A48" s="214"/>
      <c r="B48" s="215" t="s">
        <v>62</v>
      </c>
      <c r="C48" s="227" t="s">
        <v>56</v>
      </c>
      <c r="D48" s="217" t="n">
        <v>1</v>
      </c>
      <c r="E48" s="238" t="n">
        <v>22</v>
      </c>
      <c r="F48" s="219" t="s">
        <v>15</v>
      </c>
      <c r="G48" s="225" t="n">
        <v>1125</v>
      </c>
      <c r="H48" s="239" t="n">
        <v>1175</v>
      </c>
      <c r="I48" s="221" t="n">
        <v>1250</v>
      </c>
    </row>
    <row r="49" customFormat="false" ht="17.85" hidden="false" customHeight="true" outlineLevel="0" collapsed="false">
      <c r="A49" s="214" t="s">
        <v>42</v>
      </c>
      <c r="B49" s="215" t="s">
        <v>63</v>
      </c>
      <c r="C49" s="227" t="s">
        <v>64</v>
      </c>
      <c r="D49" s="217" t="n">
        <v>2</v>
      </c>
      <c r="E49" s="218" t="n">
        <v>20</v>
      </c>
      <c r="F49" s="219" t="s">
        <v>15</v>
      </c>
      <c r="G49" s="220" t="n">
        <v>1130</v>
      </c>
      <c r="H49" s="225" t="n">
        <v>1180</v>
      </c>
      <c r="I49" s="226" t="n">
        <v>1250</v>
      </c>
    </row>
    <row r="50" customFormat="false" ht="18.6" hidden="false" customHeight="true" outlineLevel="0" collapsed="false">
      <c r="A50" s="240" t="s">
        <v>65</v>
      </c>
      <c r="B50" s="241" t="s">
        <v>49</v>
      </c>
      <c r="C50" s="242" t="s">
        <v>25</v>
      </c>
      <c r="D50" s="167" t="n">
        <v>2</v>
      </c>
      <c r="E50" s="168" t="n">
        <v>23</v>
      </c>
      <c r="F50" s="243"/>
      <c r="G50" s="244"/>
      <c r="H50" s="245"/>
      <c r="I50" s="246"/>
    </row>
    <row r="51" customFormat="false" ht="12.75" hidden="false" customHeight="false" outlineLevel="0" collapsed="false">
      <c r="E51" s="247"/>
    </row>
    <row r="52" customFormat="false" ht="12.75" hidden="false" customHeight="false" outlineLevel="0" collapsed="false">
      <c r="A52" s="54" t="s">
        <v>66</v>
      </c>
      <c r="B52" s="54"/>
      <c r="E52" s="247"/>
    </row>
    <row r="54" customFormat="false" ht="16.5" hidden="false" customHeight="true" outlineLevel="0" collapsed="false">
      <c r="A54" s="0" t="s">
        <v>67</v>
      </c>
      <c r="H54" s="99"/>
    </row>
    <row r="55" customFormat="false" ht="24.75" hidden="false" customHeight="true" outlineLevel="0" collapsed="false">
      <c r="A55" s="248" t="s">
        <v>68</v>
      </c>
      <c r="B55" s="249" t="s">
        <v>69</v>
      </c>
      <c r="C55" s="249"/>
      <c r="D55" s="249"/>
      <c r="E55" s="250" t="s">
        <v>70</v>
      </c>
      <c r="F55" s="249" t="s">
        <v>71</v>
      </c>
      <c r="G55" s="249"/>
      <c r="H55" s="249"/>
      <c r="I55" s="249"/>
    </row>
    <row r="56" customFormat="false" ht="12.95" hidden="false" customHeight="true" outlineLevel="0" collapsed="false">
      <c r="A56" s="248"/>
      <c r="B56" s="251" t="s">
        <v>72</v>
      </c>
      <c r="C56" s="251" t="s">
        <v>73</v>
      </c>
      <c r="D56" s="252" t="s">
        <v>74</v>
      </c>
      <c r="E56" s="250"/>
      <c r="F56" s="253" t="s">
        <v>75</v>
      </c>
      <c r="G56" s="253"/>
      <c r="H56" s="253" t="s">
        <v>76</v>
      </c>
      <c r="I56" s="253"/>
    </row>
    <row r="57" customFormat="false" ht="13.5" hidden="false" customHeight="false" outlineLevel="0" collapsed="false">
      <c r="A57" s="248"/>
      <c r="B57" s="254" t="s">
        <v>77</v>
      </c>
      <c r="C57" s="254" t="s">
        <v>77</v>
      </c>
      <c r="D57" s="254" t="s">
        <v>77</v>
      </c>
      <c r="E57" s="250"/>
      <c r="F57" s="251" t="s">
        <v>78</v>
      </c>
      <c r="G57" s="255" t="s">
        <v>79</v>
      </c>
      <c r="H57" s="251" t="s">
        <v>78</v>
      </c>
      <c r="I57" s="255" t="s">
        <v>79</v>
      </c>
    </row>
    <row r="58" customFormat="false" ht="24" hidden="false" customHeight="true" outlineLevel="0" collapsed="false">
      <c r="A58" s="256" t="s">
        <v>80</v>
      </c>
      <c r="B58" s="257" t="n">
        <v>2800</v>
      </c>
      <c r="C58" s="257" t="n">
        <v>2070</v>
      </c>
      <c r="D58" s="258" t="n">
        <v>3</v>
      </c>
      <c r="E58" s="257" t="n">
        <v>150</v>
      </c>
      <c r="F58" s="259" t="n">
        <v>70</v>
      </c>
      <c r="G58" s="260" t="n">
        <f aca="false">F58*5.796</f>
        <v>405.72</v>
      </c>
      <c r="H58" s="261" t="n">
        <v>80</v>
      </c>
      <c r="I58" s="260" t="n">
        <f aca="false">H58*5.796</f>
        <v>463.68</v>
      </c>
    </row>
    <row r="59" customFormat="false" ht="21" hidden="false" customHeight="true" outlineLevel="0" collapsed="false">
      <c r="A59" s="262" t="s">
        <v>81</v>
      </c>
      <c r="B59" s="263" t="n">
        <v>2800</v>
      </c>
      <c r="C59" s="263" t="n">
        <v>2070</v>
      </c>
      <c r="D59" s="264" t="n">
        <v>3</v>
      </c>
      <c r="E59" s="263" t="n">
        <v>150</v>
      </c>
      <c r="F59" s="259" t="n">
        <v>70</v>
      </c>
      <c r="G59" s="260" t="n">
        <f aca="false">F59*5.796</f>
        <v>405.72</v>
      </c>
      <c r="H59" s="259" t="n">
        <v>80</v>
      </c>
      <c r="I59" s="260" t="n">
        <f aca="false">H59*5.796</f>
        <v>463.68</v>
      </c>
    </row>
    <row r="60" customFormat="false" ht="21" hidden="false" customHeight="true" outlineLevel="0" collapsed="false">
      <c r="A60" s="265" t="s">
        <v>82</v>
      </c>
    </row>
    <row r="61" customFormat="false" ht="24.75" hidden="false" customHeight="true" outlineLevel="0" collapsed="false">
      <c r="A61" s="266" t="s">
        <v>68</v>
      </c>
      <c r="B61" s="249" t="s">
        <v>69</v>
      </c>
      <c r="C61" s="249"/>
      <c r="D61" s="249"/>
      <c r="E61" s="267" t="s">
        <v>70</v>
      </c>
      <c r="F61" s="249" t="s">
        <v>71</v>
      </c>
      <c r="G61" s="249"/>
      <c r="H61" s="249"/>
      <c r="I61" s="249"/>
    </row>
    <row r="62" customFormat="false" ht="12.95" hidden="false" customHeight="true" outlineLevel="0" collapsed="false">
      <c r="A62" s="266"/>
      <c r="B62" s="251" t="s">
        <v>72</v>
      </c>
      <c r="C62" s="251" t="s">
        <v>73</v>
      </c>
      <c r="D62" s="252" t="s">
        <v>74</v>
      </c>
      <c r="E62" s="267"/>
      <c r="F62" s="253" t="s">
        <v>75</v>
      </c>
      <c r="G62" s="253"/>
      <c r="H62" s="253" t="s">
        <v>76</v>
      </c>
      <c r="I62" s="253"/>
    </row>
    <row r="63" customFormat="false" ht="13.5" hidden="false" customHeight="false" outlineLevel="0" collapsed="false">
      <c r="A63" s="266"/>
      <c r="B63" s="254" t="s">
        <v>77</v>
      </c>
      <c r="C63" s="254" t="s">
        <v>77</v>
      </c>
      <c r="D63" s="254" t="s">
        <v>77</v>
      </c>
      <c r="E63" s="267"/>
      <c r="F63" s="254" t="s">
        <v>78</v>
      </c>
      <c r="G63" s="268" t="s">
        <v>79</v>
      </c>
      <c r="H63" s="254" t="s">
        <v>78</v>
      </c>
      <c r="I63" s="268" t="s">
        <v>79</v>
      </c>
    </row>
    <row r="64" customFormat="false" ht="16.5" hidden="false" customHeight="true" outlineLevel="0" collapsed="false">
      <c r="A64" s="256" t="s">
        <v>83</v>
      </c>
      <c r="B64" s="269" t="n">
        <v>2750</v>
      </c>
      <c r="C64" s="269" t="n">
        <v>1830</v>
      </c>
      <c r="D64" s="270" t="n">
        <v>10</v>
      </c>
      <c r="E64" s="269" t="n">
        <v>25</v>
      </c>
      <c r="F64" s="259" t="n">
        <v>209</v>
      </c>
      <c r="G64" s="260" t="n">
        <v>1050</v>
      </c>
      <c r="H64" s="261" t="n">
        <v>229</v>
      </c>
      <c r="I64" s="260" t="n">
        <v>1150</v>
      </c>
    </row>
    <row r="65" customFormat="false" ht="16.5" hidden="false" customHeight="true" outlineLevel="0" collapsed="false">
      <c r="A65" s="256" t="s">
        <v>84</v>
      </c>
      <c r="B65" s="269" t="n">
        <v>2750</v>
      </c>
      <c r="C65" s="269" t="n">
        <v>1830</v>
      </c>
      <c r="D65" s="270" t="n">
        <v>10</v>
      </c>
      <c r="E65" s="269" t="n">
        <v>25</v>
      </c>
      <c r="F65" s="269"/>
      <c r="G65" s="269"/>
      <c r="H65" s="269"/>
      <c r="I65" s="269"/>
    </row>
    <row r="66" customFormat="false" ht="20.25" hidden="false" customHeight="true" outlineLevel="0" collapsed="false">
      <c r="A66" s="0" t="s">
        <v>85</v>
      </c>
    </row>
    <row r="67" customFormat="false" ht="24.75" hidden="false" customHeight="true" outlineLevel="0" collapsed="false">
      <c r="A67" s="271" t="s">
        <v>68</v>
      </c>
      <c r="B67" s="249" t="s">
        <v>69</v>
      </c>
      <c r="C67" s="249"/>
      <c r="D67" s="249"/>
      <c r="E67" s="267" t="s">
        <v>70</v>
      </c>
      <c r="F67" s="249" t="s">
        <v>71</v>
      </c>
      <c r="G67" s="249"/>
      <c r="H67" s="249"/>
      <c r="I67" s="249"/>
    </row>
    <row r="68" customFormat="false" ht="12.95" hidden="false" customHeight="true" outlineLevel="0" collapsed="false">
      <c r="A68" s="271"/>
      <c r="B68" s="251" t="s">
        <v>72</v>
      </c>
      <c r="C68" s="251" t="s">
        <v>73</v>
      </c>
      <c r="D68" s="252" t="s">
        <v>74</v>
      </c>
      <c r="E68" s="267"/>
      <c r="F68" s="253" t="s">
        <v>75</v>
      </c>
      <c r="G68" s="253"/>
      <c r="H68" s="253" t="s">
        <v>76</v>
      </c>
      <c r="I68" s="253"/>
    </row>
    <row r="69" customFormat="false" ht="13.5" hidden="false" customHeight="false" outlineLevel="0" collapsed="false">
      <c r="A69" s="271"/>
      <c r="B69" s="254" t="s">
        <v>77</v>
      </c>
      <c r="C69" s="254" t="s">
        <v>77</v>
      </c>
      <c r="D69" s="254" t="s">
        <v>77</v>
      </c>
      <c r="E69" s="267"/>
      <c r="F69" s="254" t="s">
        <v>78</v>
      </c>
      <c r="G69" s="268" t="s">
        <v>79</v>
      </c>
      <c r="H69" s="254" t="s">
        <v>78</v>
      </c>
      <c r="I69" s="268" t="s">
        <v>79</v>
      </c>
    </row>
    <row r="70" customFormat="false" ht="18" hidden="false" customHeight="true" outlineLevel="0" collapsed="false">
      <c r="A70" s="256" t="s">
        <v>86</v>
      </c>
      <c r="B70" s="269" t="n">
        <v>2800</v>
      </c>
      <c r="C70" s="269" t="n">
        <v>2070</v>
      </c>
      <c r="D70" s="270" t="n">
        <v>16</v>
      </c>
      <c r="E70" s="269" t="n">
        <v>33</v>
      </c>
      <c r="F70" s="259" t="n">
        <v>290</v>
      </c>
      <c r="G70" s="260" t="n">
        <v>1680</v>
      </c>
      <c r="H70" s="261" t="n">
        <v>310.5</v>
      </c>
      <c r="I70" s="260" t="n">
        <v>1800</v>
      </c>
    </row>
    <row r="71" customFormat="false" ht="18" hidden="false" customHeight="true" outlineLevel="0" collapsed="false">
      <c r="A71" s="256" t="s">
        <v>86</v>
      </c>
      <c r="B71" s="272" t="n">
        <v>2800</v>
      </c>
      <c r="C71" s="272" t="n">
        <v>2070</v>
      </c>
      <c r="D71" s="273" t="n">
        <v>19</v>
      </c>
      <c r="E71" s="272" t="n">
        <v>28</v>
      </c>
      <c r="F71" s="259" t="n">
        <v>365</v>
      </c>
      <c r="G71" s="260" t="n">
        <v>2115</v>
      </c>
      <c r="H71" s="259" t="n">
        <v>390</v>
      </c>
      <c r="I71" s="260" t="n">
        <v>2265</v>
      </c>
    </row>
  </sheetData>
  <mergeCells count="37">
    <mergeCell ref="A2:A3"/>
    <mergeCell ref="B2:B3"/>
    <mergeCell ref="C2:C3"/>
    <mergeCell ref="D2:D3"/>
    <mergeCell ref="E2:E3"/>
    <mergeCell ref="F2:H2"/>
    <mergeCell ref="A5:A7"/>
    <mergeCell ref="A9:A11"/>
    <mergeCell ref="A12:A14"/>
    <mergeCell ref="A15:A18"/>
    <mergeCell ref="A20:A23"/>
    <mergeCell ref="A24:A25"/>
    <mergeCell ref="A27:A29"/>
    <mergeCell ref="E36:E37"/>
    <mergeCell ref="F36:I36"/>
    <mergeCell ref="A40:A43"/>
    <mergeCell ref="A44:A45"/>
    <mergeCell ref="A46:A48"/>
    <mergeCell ref="A52:B52"/>
    <mergeCell ref="A55:A57"/>
    <mergeCell ref="B55:D55"/>
    <mergeCell ref="E55:E57"/>
    <mergeCell ref="F55:I55"/>
    <mergeCell ref="F56:G56"/>
    <mergeCell ref="H56:I56"/>
    <mergeCell ref="A61:A63"/>
    <mergeCell ref="B61:D61"/>
    <mergeCell ref="E61:E63"/>
    <mergeCell ref="F61:I61"/>
    <mergeCell ref="F62:G62"/>
    <mergeCell ref="H62:I62"/>
    <mergeCell ref="A67:A69"/>
    <mergeCell ref="B67:D67"/>
    <mergeCell ref="E67:E69"/>
    <mergeCell ref="F67:I67"/>
    <mergeCell ref="F68:G68"/>
    <mergeCell ref="H68:I68"/>
  </mergeCells>
  <printOptions headings="false" gridLines="false" gridLinesSet="true" horizontalCentered="false" verticalCentered="false"/>
  <pageMargins left="0.559722222222222" right="0.75" top="0.15" bottom="0.08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10:35Z</dcterms:created>
  <dc:creator>Ирина</dc:creator>
  <dc:description/>
  <dc:language>en-US</dc:language>
  <cp:lastModifiedBy>Alexander</cp:lastModifiedBy>
  <cp:lastPrinted>2013-01-17T08:19:07Z</cp:lastPrinted>
  <dcterms:modified xsi:type="dcterms:W3CDTF">2013-07-01T19:03:35Z</dcterms:modified>
  <cp:revision>0</cp:revision>
  <dc:subject/>
  <dc:title/>
</cp:coreProperties>
</file>